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true" localSheetId="0" name="_xlnm._FilterDatabase" vbProcedure="false">август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18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08/106/18</t>
  </si>
  <si>
    <t xml:space="preserve">106Т</t>
  </si>
  <si>
    <t xml:space="preserve">Юридическое лицо свыше 15 до 150 кВт</t>
  </si>
  <si>
    <t xml:space="preserve">08/107В/18</t>
  </si>
  <si>
    <t xml:space="preserve">107ВТ</t>
  </si>
  <si>
    <t xml:space="preserve">Физичексое лицо до 15 кВт</t>
  </si>
  <si>
    <t xml:space="preserve">08/112/18</t>
  </si>
  <si>
    <t xml:space="preserve">112ВТ</t>
  </si>
  <si>
    <t xml:space="preserve">Юридическое лицо до 15 кВт</t>
  </si>
  <si>
    <t xml:space="preserve">08/108/18</t>
  </si>
  <si>
    <t xml:space="preserve">108Т</t>
  </si>
  <si>
    <t xml:space="preserve">08/109/18</t>
  </si>
  <si>
    <t xml:space="preserve">109Т</t>
  </si>
  <si>
    <t xml:space="preserve">08/110/18</t>
  </si>
  <si>
    <t xml:space="preserve">110Т</t>
  </si>
  <si>
    <t xml:space="preserve">08/111/18</t>
  </si>
  <si>
    <t xml:space="preserve">111Т</t>
  </si>
  <si>
    <t xml:space="preserve">112Т</t>
  </si>
  <si>
    <t xml:space="preserve">08/113/18</t>
  </si>
  <si>
    <t xml:space="preserve">113Т</t>
  </si>
  <si>
    <t xml:space="preserve">Начальник ПТО _________________________ Хафизов Е.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7" t="s">
        <v>13</v>
      </c>
      <c r="C3" s="8" t="n">
        <v>43313</v>
      </c>
      <c r="D3" s="9" t="n">
        <v>1248</v>
      </c>
      <c r="E3" s="10" t="n">
        <v>43325</v>
      </c>
      <c r="F3" s="11" t="s">
        <v>14</v>
      </c>
      <c r="G3" s="10" t="n">
        <v>43325</v>
      </c>
      <c r="H3" s="12" t="s">
        <v>15</v>
      </c>
      <c r="I3" s="10" t="n">
        <v>43325</v>
      </c>
      <c r="J3" s="13"/>
      <c r="K3" s="14"/>
      <c r="L3" s="14"/>
    </row>
    <row r="4" customFormat="false" ht="51.75" hidden="false" customHeight="true" outlineLevel="0" collapsed="false">
      <c r="A4" s="2" t="n">
        <f aca="false">A3+1</f>
        <v>2</v>
      </c>
      <c r="B4" s="7" t="s">
        <v>16</v>
      </c>
      <c r="C4" s="8" t="n">
        <v>43298</v>
      </c>
      <c r="D4" s="9" t="n">
        <v>1465</v>
      </c>
      <c r="E4" s="10" t="n">
        <v>43333</v>
      </c>
      <c r="F4" s="11" t="s">
        <v>17</v>
      </c>
      <c r="G4" s="10" t="n">
        <v>43333</v>
      </c>
      <c r="H4" s="11" t="s">
        <v>18</v>
      </c>
      <c r="I4" s="10" t="n">
        <v>43333</v>
      </c>
      <c r="J4" s="13"/>
      <c r="K4" s="14"/>
      <c r="L4" s="14"/>
    </row>
    <row r="5" customFormat="false" ht="51.75" hidden="false" customHeight="true" outlineLevel="0" collapsed="false">
      <c r="A5" s="2" t="n">
        <v>3</v>
      </c>
      <c r="B5" s="7" t="s">
        <v>19</v>
      </c>
      <c r="C5" s="8" t="n">
        <v>43332</v>
      </c>
      <c r="D5" s="9" t="n">
        <v>1483</v>
      </c>
      <c r="E5" s="10" t="n">
        <v>43334</v>
      </c>
      <c r="F5" s="11" t="s">
        <v>20</v>
      </c>
      <c r="G5" s="10" t="n">
        <v>43334</v>
      </c>
      <c r="H5" s="11" t="s">
        <v>21</v>
      </c>
      <c r="I5" s="10" t="n">
        <v>43334</v>
      </c>
      <c r="J5" s="13"/>
      <c r="K5" s="14"/>
      <c r="L5" s="14"/>
    </row>
    <row r="6" customFormat="false" ht="44.25" hidden="false" customHeight="true" outlineLevel="0" collapsed="false">
      <c r="A6" s="2" t="n">
        <v>4</v>
      </c>
      <c r="B6" s="7" t="s">
        <v>22</v>
      </c>
      <c r="C6" s="8" t="n">
        <v>43321</v>
      </c>
      <c r="D6" s="9" t="n">
        <v>1351</v>
      </c>
      <c r="E6" s="10" t="n">
        <v>43333</v>
      </c>
      <c r="F6" s="11" t="s">
        <v>23</v>
      </c>
      <c r="G6" s="10" t="n">
        <v>43343</v>
      </c>
      <c r="H6" s="11" t="s">
        <v>24</v>
      </c>
      <c r="I6" s="10" t="n">
        <v>43333</v>
      </c>
      <c r="J6" s="13"/>
      <c r="K6" s="14"/>
      <c r="L6" s="14"/>
    </row>
    <row r="7" customFormat="false" ht="45.75" hidden="false" customHeight="true" outlineLevel="0" collapsed="false">
      <c r="A7" s="2" t="n">
        <f aca="false">A6+1</f>
        <v>5</v>
      </c>
      <c r="B7" s="7" t="s">
        <v>13</v>
      </c>
      <c r="C7" s="8" t="n">
        <v>43325</v>
      </c>
      <c r="D7" s="9" t="n">
        <v>1391</v>
      </c>
      <c r="E7" s="10" t="n">
        <v>43333</v>
      </c>
      <c r="F7" s="11" t="s">
        <v>25</v>
      </c>
      <c r="G7" s="10"/>
      <c r="H7" s="11" t="s">
        <v>26</v>
      </c>
      <c r="I7" s="10" t="n">
        <v>43333</v>
      </c>
      <c r="J7" s="13"/>
      <c r="K7" s="14"/>
      <c r="L7" s="14"/>
    </row>
    <row r="8" customFormat="false" ht="45.75" hidden="false" customHeight="true" outlineLevel="0" collapsed="false">
      <c r="A8" s="2" t="n">
        <v>6</v>
      </c>
      <c r="B8" s="7" t="s">
        <v>13</v>
      </c>
      <c r="C8" s="8" t="n">
        <v>43325</v>
      </c>
      <c r="D8" s="9" t="n">
        <v>1392</v>
      </c>
      <c r="E8" s="10" t="n">
        <v>43333</v>
      </c>
      <c r="F8" s="11" t="s">
        <v>27</v>
      </c>
      <c r="G8" s="10"/>
      <c r="H8" s="11" t="s">
        <v>28</v>
      </c>
      <c r="I8" s="10" t="n">
        <v>43333</v>
      </c>
      <c r="J8" s="13"/>
      <c r="K8" s="14"/>
      <c r="L8" s="14"/>
    </row>
    <row r="9" customFormat="false" ht="45.75" hidden="false" customHeight="true" outlineLevel="0" collapsed="false">
      <c r="A9" s="2" t="n">
        <v>7</v>
      </c>
      <c r="B9" s="7" t="s">
        <v>13</v>
      </c>
      <c r="C9" s="8"/>
      <c r="D9" s="9"/>
      <c r="E9" s="10" t="n">
        <v>43334</v>
      </c>
      <c r="F9" s="11" t="s">
        <v>29</v>
      </c>
      <c r="G9" s="10"/>
      <c r="H9" s="11" t="s">
        <v>30</v>
      </c>
      <c r="I9" s="10" t="n">
        <v>43334</v>
      </c>
      <c r="J9" s="13"/>
      <c r="K9" s="14"/>
      <c r="L9" s="14"/>
    </row>
    <row r="10" customFormat="false" ht="45.75" hidden="false" customHeight="true" outlineLevel="0" collapsed="false">
      <c r="A10" s="2" t="n">
        <v>8</v>
      </c>
      <c r="B10" s="7" t="s">
        <v>13</v>
      </c>
      <c r="C10" s="8" t="n">
        <v>43332</v>
      </c>
      <c r="D10" s="9" t="n">
        <v>1483</v>
      </c>
      <c r="E10" s="10" t="n">
        <v>43334</v>
      </c>
      <c r="F10" s="11" t="s">
        <v>20</v>
      </c>
      <c r="G10" s="10" t="n">
        <v>43334</v>
      </c>
      <c r="H10" s="11" t="s">
        <v>31</v>
      </c>
      <c r="I10" s="10" t="n">
        <v>43334</v>
      </c>
      <c r="J10" s="13"/>
      <c r="K10" s="14"/>
      <c r="L10" s="14"/>
    </row>
    <row r="11" customFormat="false" ht="45.75" hidden="false" customHeight="true" outlineLevel="0" collapsed="false">
      <c r="A11" s="2" t="n">
        <v>9</v>
      </c>
      <c r="B11" s="7" t="s">
        <v>13</v>
      </c>
      <c r="C11" s="8" t="n">
        <v>43321</v>
      </c>
      <c r="D11" s="9" t="n">
        <v>1345</v>
      </c>
      <c r="E11" s="10" t="n">
        <v>43334</v>
      </c>
      <c r="F11" s="11" t="s">
        <v>32</v>
      </c>
      <c r="G11" s="10" t="n">
        <v>43334</v>
      </c>
      <c r="H11" s="11" t="s">
        <v>33</v>
      </c>
      <c r="I11" s="10" t="n">
        <v>43334</v>
      </c>
      <c r="J11" s="13"/>
      <c r="K11" s="14"/>
      <c r="L11" s="14"/>
    </row>
    <row r="12" customFormat="false" ht="42" hidden="false" customHeight="true" outlineLevel="0" collapsed="false">
      <c r="A12" s="15"/>
      <c r="B12" s="16"/>
      <c r="C12" s="17"/>
      <c r="D12" s="18"/>
      <c r="E12" s="19"/>
      <c r="F12" s="20"/>
      <c r="G12" s="21"/>
      <c r="H12" s="22"/>
      <c r="I12" s="21"/>
      <c r="J12" s="23"/>
      <c r="K12" s="21"/>
      <c r="L12" s="21"/>
    </row>
    <row r="13" customFormat="false" ht="12.75" hidden="false" customHeight="false" outlineLevel="0" collapsed="false">
      <c r="A13" s="1" t="s">
        <v>34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4:05:02Z</dcterms:created>
  <dc:creator>Беляева Анна</dc:creator>
  <dc:description/>
  <dc:language>en-US</dc:language>
  <cp:lastModifiedBy>Беляева Анна</cp:lastModifiedBy>
  <dcterms:modified xsi:type="dcterms:W3CDTF">2018-09-11T04:05:31Z</dcterms:modified>
  <cp:revision>0</cp:revision>
  <dc:subject/>
  <dc:title/>
</cp:coreProperties>
</file>